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Технические результаты 2-й Волжско-Камской регаты</t>
  </si>
  <si>
    <t xml:space="preserve">Этап 1 </t>
  </si>
  <si>
    <t xml:space="preserve">Этап 2</t>
  </si>
  <si>
    <t xml:space="preserve">Этап 3</t>
  </si>
  <si>
    <t xml:space="preserve">Этап 4</t>
  </si>
  <si>
    <t xml:space="preserve">Этап 5</t>
  </si>
  <si>
    <t xml:space="preserve">Этап 6</t>
  </si>
  <si>
    <t xml:space="preserve">Сводные результаты</t>
  </si>
  <si>
    <t xml:space="preserve">Всего км</t>
  </si>
  <si>
    <t xml:space="preserve">Елабуга - Грахань, км</t>
  </si>
  <si>
    <t xml:space="preserve">- Берсут, км</t>
  </si>
  <si>
    <t xml:space="preserve">- Троицкий Урай, км</t>
  </si>
  <si>
    <t xml:space="preserve">- Лаишево, км</t>
  </si>
  <si>
    <t xml:space="preserve"> - о.Песчаный, км</t>
  </si>
  <si>
    <t xml:space="preserve"> - лагерь Икар, км</t>
  </si>
  <si>
    <t xml:space="preserve">Попутный от форд. до полн. бейд., макс. 5 б.</t>
  </si>
  <si>
    <t xml:space="preserve">Умеренные и слабые ветра, штиль</t>
  </si>
  <si>
    <t xml:space="preserve">Умеренные и слабые ветра, гроз.шквал на финише ~17ч</t>
  </si>
  <si>
    <t xml:space="preserve">От галф. до лавировки, 5-7 б. Макс. 11 м/с, порывы 14 (wunderground.com, Казань)</t>
  </si>
  <si>
    <t xml:space="preserve">Лавировка. Макс. 5 м/с (wunderground.com, Казань)</t>
  </si>
  <si>
    <t xml:space="preserve">Старт</t>
  </si>
  <si>
    <t xml:space="preserve">Общее время</t>
  </si>
  <si>
    <t xml:space="preserve">Сумма очков</t>
  </si>
  <si>
    <t xml:space="preserve">Место</t>
  </si>
  <si>
    <t xml:space="preserve">Ср.скорость км/ч</t>
  </si>
  <si>
    <t xml:space="preserve">Яхта</t>
  </si>
  <si>
    <t xml:space="preserve">Город</t>
  </si>
  <si>
    <t xml:space="preserve">№</t>
  </si>
  <si>
    <t xml:space="preserve">Тип</t>
  </si>
  <si>
    <t xml:space="preserve">Парусн.</t>
  </si>
  <si>
    <t xml:space="preserve">Весла</t>
  </si>
  <si>
    <t xml:space="preserve">Капитан</t>
  </si>
  <si>
    <t xml:space="preserve">Экипаж</t>
  </si>
  <si>
    <t xml:space="preserve">Финиш</t>
  </si>
  <si>
    <t xml:space="preserve">В пути</t>
  </si>
  <si>
    <t xml:space="preserve">км/ч</t>
  </si>
  <si>
    <t xml:space="preserve">Очки</t>
  </si>
  <si>
    <t xml:space="preserve">Сполох</t>
  </si>
  <si>
    <t xml:space="preserve">Москва</t>
  </si>
  <si>
    <t xml:space="preserve">М 150</t>
  </si>
  <si>
    <t xml:space="preserve">Ветер</t>
  </si>
  <si>
    <t xml:space="preserve">10+сп.</t>
  </si>
  <si>
    <t xml:space="preserve">Распаш.</t>
  </si>
  <si>
    <t xml:space="preserve">Шмерлинг Г.</t>
  </si>
  <si>
    <t xml:space="preserve">UltraMarin</t>
  </si>
  <si>
    <t xml:space="preserve">М 497</t>
  </si>
  <si>
    <t xml:space="preserve">Мягков С.</t>
  </si>
  <si>
    <t xml:space="preserve">Гриф</t>
  </si>
  <si>
    <t xml:space="preserve">Казань</t>
  </si>
  <si>
    <t xml:space="preserve">10+доп.</t>
  </si>
  <si>
    <t xml:space="preserve">Гребки</t>
  </si>
  <si>
    <t xml:space="preserve">Куркачев А. </t>
  </si>
  <si>
    <t xml:space="preserve">б/н</t>
  </si>
  <si>
    <t xml:space="preserve">Простор</t>
  </si>
  <si>
    <t xml:space="preserve">Цветков Н.</t>
  </si>
  <si>
    <t xml:space="preserve">КИ МЭСИ</t>
  </si>
  <si>
    <t xml:space="preserve">Новик-16</t>
  </si>
  <si>
    <t xml:space="preserve">Дыганов А.</t>
  </si>
  <si>
    <t xml:space="preserve">н/ф (поломка)</t>
  </si>
  <si>
    <t xml:space="preserve">-</t>
  </si>
  <si>
    <t xml:space="preserve">Желтый Цеппелин</t>
  </si>
  <si>
    <t xml:space="preserve">инд. проект</t>
  </si>
  <si>
    <t xml:space="preserve">Бардин А.</t>
  </si>
  <si>
    <t xml:space="preserve">н/ф (мотор)</t>
  </si>
  <si>
    <t xml:space="preserve">Н.Новгород</t>
  </si>
  <si>
    <t xml:space="preserve">~8 (?)</t>
  </si>
  <si>
    <t xml:space="preserve">Акад.</t>
  </si>
  <si>
    <t xml:space="preserve">Долгов Д.</t>
  </si>
  <si>
    <t xml:space="preserve">не фикс.</t>
  </si>
  <si>
    <t xml:space="preserve">Наб.Челны</t>
  </si>
  <si>
    <t xml:space="preserve">Волков В.</t>
  </si>
  <si>
    <t xml:space="preserve">н/с</t>
  </si>
  <si>
    <t xml:space="preserve">Альбатрос-16</t>
  </si>
  <si>
    <t xml:space="preserve">Аглямов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h:mm;@"/>
    <numFmt numFmtId="168" formatCode="[$-409]h:mm"/>
    <numFmt numFmtId="169" formatCode="[$-409]h:mm:ss"/>
    <numFmt numFmtId="170" formatCode="0.0"/>
    <numFmt numFmtId="171" formatCode="[h]:mm:ss"/>
    <numFmt numFmtId="172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K22" activeCellId="0" sqref="A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10" min="10" style="0" width="9.85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6" min="15" style="0" width="6.41"/>
    <col collapsed="false" customWidth="true" hidden="false" outlineLevel="0" max="18" min="18" style="0" width="10.56"/>
    <col collapsed="false" customWidth="true" hidden="false" outlineLevel="0" max="19" min="19" style="0" width="6.56"/>
    <col collapsed="false" customWidth="true" hidden="false" outlineLevel="0" max="20" min="20" style="0" width="6.41"/>
    <col collapsed="false" customWidth="true" hidden="false" outlineLevel="0" max="21" min="21" style="0" width="8.41"/>
    <col collapsed="false" customWidth="true" hidden="false" outlineLevel="0" max="22" min="22" style="0" width="10.13"/>
    <col collapsed="false" customWidth="true" hidden="false" outlineLevel="0" max="24" min="23" style="0" width="6.41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8" min="27" style="0" width="6.41"/>
    <col collapsed="false" customWidth="true" hidden="false" outlineLevel="0" max="30" min="30" style="0" width="10.28"/>
    <col collapsed="false" customWidth="true" hidden="false" outlineLevel="0" max="31" min="31" style="0" width="7.28"/>
    <col collapsed="false" customWidth="true" hidden="false" outlineLevel="0" max="32" min="32" style="0" width="6.41"/>
    <col collapsed="false" customWidth="true" hidden="false" outlineLevel="0" max="33" min="33" style="0" width="8.56"/>
    <col collapsed="false" customWidth="true" hidden="false" outlineLevel="0" max="35" min="35" style="0" width="7.14"/>
    <col collapsed="false" customWidth="true" hidden="false" outlineLevel="0" max="36" min="36" style="0" width="12.14"/>
  </cols>
  <sheetData>
    <row r="1" s="2" customFormat="true" ht="20.25" hidden="false" customHeight="true" outlineLevel="0" collapsed="false">
      <c r="A1" s="1" t="s">
        <v>0</v>
      </c>
    </row>
    <row r="2" customFormat="false" ht="12.75" hidden="false" customHeight="true" outlineLevel="0" collapsed="false">
      <c r="H2" s="3"/>
      <c r="I2" s="4" t="s">
        <v>1</v>
      </c>
      <c r="J2" s="5" t="n">
        <v>38193</v>
      </c>
      <c r="K2" s="5"/>
      <c r="L2" s="6"/>
      <c r="M2" s="4" t="s">
        <v>2</v>
      </c>
      <c r="N2" s="5" t="n">
        <v>38194</v>
      </c>
      <c r="O2" s="5"/>
      <c r="P2" s="6"/>
      <c r="Q2" s="4" t="s">
        <v>3</v>
      </c>
      <c r="R2" s="5" t="n">
        <v>38195</v>
      </c>
      <c r="S2" s="5"/>
      <c r="T2" s="6"/>
      <c r="U2" s="4" t="s">
        <v>4</v>
      </c>
      <c r="V2" s="5" t="n">
        <v>38196</v>
      </c>
      <c r="W2" s="5"/>
      <c r="X2" s="6"/>
      <c r="Y2" s="4" t="s">
        <v>5</v>
      </c>
      <c r="Z2" s="5" t="n">
        <v>38197</v>
      </c>
      <c r="AA2" s="5"/>
      <c r="AB2" s="6"/>
      <c r="AC2" s="4" t="s">
        <v>6</v>
      </c>
      <c r="AD2" s="5" t="n">
        <v>38199</v>
      </c>
      <c r="AE2" s="5"/>
      <c r="AF2" s="6"/>
      <c r="AG2" s="7" t="s">
        <v>7</v>
      </c>
      <c r="AH2" s="7"/>
      <c r="AI2" s="7"/>
      <c r="AJ2" s="8" t="s">
        <v>8</v>
      </c>
    </row>
    <row r="3" customFormat="false" ht="12.75" hidden="false" customHeight="false" outlineLevel="0" collapsed="false">
      <c r="H3" s="3"/>
      <c r="I3" s="9" t="s">
        <v>9</v>
      </c>
      <c r="J3" s="10"/>
      <c r="K3" s="10"/>
      <c r="L3" s="11" t="n">
        <v>43</v>
      </c>
      <c r="M3" s="12" t="s">
        <v>10</v>
      </c>
      <c r="N3" s="12"/>
      <c r="O3" s="13"/>
      <c r="P3" s="11" t="n">
        <v>56</v>
      </c>
      <c r="Q3" s="12" t="s">
        <v>11</v>
      </c>
      <c r="R3" s="12"/>
      <c r="S3" s="13"/>
      <c r="T3" s="11" t="n">
        <v>46</v>
      </c>
      <c r="U3" s="12" t="s">
        <v>12</v>
      </c>
      <c r="V3" s="12"/>
      <c r="W3" s="13"/>
      <c r="X3" s="11" t="n">
        <v>46</v>
      </c>
      <c r="Y3" s="12" t="s">
        <v>13</v>
      </c>
      <c r="Z3" s="12"/>
      <c r="AA3" s="14"/>
      <c r="AB3" s="15" t="n">
        <v>36</v>
      </c>
      <c r="AC3" s="9" t="s">
        <v>14</v>
      </c>
      <c r="AD3" s="10"/>
      <c r="AE3" s="10"/>
      <c r="AF3" s="15" t="n">
        <v>20</v>
      </c>
      <c r="AG3" s="7"/>
      <c r="AH3" s="7"/>
      <c r="AI3" s="7"/>
      <c r="AJ3" s="16" t="n">
        <f aca="false">L3+P3+T3+X3+AB3+AF3</f>
        <v>247</v>
      </c>
    </row>
    <row r="4" customFormat="false" ht="40.5" hidden="false" customHeight="true" outlineLevel="0" collapsed="false">
      <c r="I4" s="17" t="s">
        <v>15</v>
      </c>
      <c r="J4" s="17"/>
      <c r="K4" s="17"/>
      <c r="L4" s="17"/>
      <c r="M4" s="17" t="s">
        <v>15</v>
      </c>
      <c r="N4" s="17"/>
      <c r="O4" s="17"/>
      <c r="P4" s="17"/>
      <c r="Q4" s="17" t="s">
        <v>16</v>
      </c>
      <c r="R4" s="17"/>
      <c r="S4" s="17"/>
      <c r="T4" s="17"/>
      <c r="U4" s="17" t="s">
        <v>17</v>
      </c>
      <c r="V4" s="17"/>
      <c r="W4" s="17"/>
      <c r="X4" s="17"/>
      <c r="Y4" s="17" t="s">
        <v>18</v>
      </c>
      <c r="Z4" s="17"/>
      <c r="AA4" s="17"/>
      <c r="AB4" s="17"/>
      <c r="AC4" s="17" t="s">
        <v>19</v>
      </c>
      <c r="AD4" s="17"/>
      <c r="AE4" s="17"/>
      <c r="AF4" s="17"/>
      <c r="AG4" s="7"/>
      <c r="AH4" s="7"/>
      <c r="AI4" s="7"/>
      <c r="AJ4" s="18"/>
    </row>
    <row r="5" customFormat="false" ht="12.75" hidden="false" customHeight="true" outlineLevel="0" collapsed="false">
      <c r="I5" s="9" t="s">
        <v>20</v>
      </c>
      <c r="J5" s="19" t="n">
        <v>0.5625</v>
      </c>
      <c r="K5" s="19"/>
      <c r="L5" s="20"/>
      <c r="M5" s="9" t="s">
        <v>20</v>
      </c>
      <c r="N5" s="21" t="n">
        <v>0.479166666666667</v>
      </c>
      <c r="O5" s="21"/>
      <c r="P5" s="22"/>
      <c r="Q5" s="9" t="s">
        <v>20</v>
      </c>
      <c r="R5" s="21" t="n">
        <v>0.451388888888889</v>
      </c>
      <c r="S5" s="21"/>
      <c r="T5" s="22"/>
      <c r="U5" s="9" t="s">
        <v>20</v>
      </c>
      <c r="V5" s="21" t="n">
        <v>0.416666666666667</v>
      </c>
      <c r="W5" s="21"/>
      <c r="X5" s="22"/>
      <c r="Y5" s="9" t="s">
        <v>20</v>
      </c>
      <c r="Z5" s="21" t="n">
        <v>38197.4444444444</v>
      </c>
      <c r="AA5" s="21"/>
      <c r="AB5" s="22"/>
      <c r="AC5" s="9" t="s">
        <v>20</v>
      </c>
      <c r="AD5" s="21" t="n">
        <v>0.420138888888889</v>
      </c>
      <c r="AE5" s="21"/>
      <c r="AF5" s="22"/>
      <c r="AG5" s="23" t="s">
        <v>21</v>
      </c>
      <c r="AH5" s="24" t="s">
        <v>22</v>
      </c>
      <c r="AI5" s="25" t="s">
        <v>23</v>
      </c>
      <c r="AJ5" s="26" t="s">
        <v>24</v>
      </c>
    </row>
    <row r="6" customFormat="false" ht="12.75" hidden="false" customHeight="false" outlineLevel="0" collapsed="false">
      <c r="A6" s="27" t="s">
        <v>25</v>
      </c>
      <c r="B6" s="28" t="s">
        <v>26</v>
      </c>
      <c r="C6" s="28" t="s">
        <v>27</v>
      </c>
      <c r="D6" s="28" t="s">
        <v>28</v>
      </c>
      <c r="E6" s="28" t="s">
        <v>29</v>
      </c>
      <c r="F6" s="28" t="s">
        <v>30</v>
      </c>
      <c r="G6" s="28" t="s">
        <v>31</v>
      </c>
      <c r="H6" s="29" t="s">
        <v>32</v>
      </c>
      <c r="I6" s="9" t="s">
        <v>33</v>
      </c>
      <c r="J6" s="30" t="s">
        <v>34</v>
      </c>
      <c r="K6" s="30" t="s">
        <v>35</v>
      </c>
      <c r="L6" s="31" t="s">
        <v>36</v>
      </c>
      <c r="M6" s="9" t="s">
        <v>33</v>
      </c>
      <c r="N6" s="30" t="s">
        <v>34</v>
      </c>
      <c r="O6" s="30" t="s">
        <v>35</v>
      </c>
      <c r="P6" s="31" t="s">
        <v>36</v>
      </c>
      <c r="Q6" s="9" t="s">
        <v>33</v>
      </c>
      <c r="R6" s="30" t="s">
        <v>34</v>
      </c>
      <c r="S6" s="30" t="s">
        <v>35</v>
      </c>
      <c r="T6" s="31" t="s">
        <v>36</v>
      </c>
      <c r="U6" s="9" t="s">
        <v>33</v>
      </c>
      <c r="V6" s="30" t="s">
        <v>34</v>
      </c>
      <c r="W6" s="30" t="s">
        <v>35</v>
      </c>
      <c r="X6" s="31" t="s">
        <v>36</v>
      </c>
      <c r="Y6" s="9" t="s">
        <v>33</v>
      </c>
      <c r="Z6" s="30" t="s">
        <v>34</v>
      </c>
      <c r="AA6" s="30" t="s">
        <v>35</v>
      </c>
      <c r="AB6" s="31" t="s">
        <v>36</v>
      </c>
      <c r="AC6" s="9" t="s">
        <v>33</v>
      </c>
      <c r="AD6" s="30" t="s">
        <v>34</v>
      </c>
      <c r="AE6" s="30" t="s">
        <v>35</v>
      </c>
      <c r="AF6" s="31" t="s">
        <v>36</v>
      </c>
      <c r="AG6" s="23"/>
      <c r="AH6" s="24"/>
      <c r="AI6" s="25"/>
      <c r="AJ6" s="26" t="s">
        <v>35</v>
      </c>
    </row>
    <row r="7" customFormat="false" ht="12.75" hidden="false" customHeight="false" outlineLevel="0" collapsed="false">
      <c r="A7" s="9" t="s">
        <v>37</v>
      </c>
      <c r="B7" s="30" t="s">
        <v>38</v>
      </c>
      <c r="C7" s="32" t="s">
        <v>39</v>
      </c>
      <c r="D7" s="30" t="s">
        <v>40</v>
      </c>
      <c r="E7" s="32" t="s">
        <v>41</v>
      </c>
      <c r="F7" s="30" t="s">
        <v>42</v>
      </c>
      <c r="G7" s="30" t="s">
        <v>43</v>
      </c>
      <c r="H7" s="33" t="n">
        <v>1</v>
      </c>
      <c r="I7" s="34" t="n">
        <v>0.7040625</v>
      </c>
      <c r="J7" s="35" t="n">
        <f aca="false">I7-$J$5</f>
        <v>0.1415625</v>
      </c>
      <c r="K7" s="36" t="n">
        <f aca="false">$L$3/J7/24</f>
        <v>12.6563649742458</v>
      </c>
      <c r="L7" s="33" t="n">
        <v>0</v>
      </c>
      <c r="M7" s="34" t="n">
        <v>0.647430555555556</v>
      </c>
      <c r="N7" s="35" t="n">
        <f aca="false">M7-$N$5</f>
        <v>0.168263888888889</v>
      </c>
      <c r="O7" s="36" t="n">
        <f aca="false">$P$3/N7/24</f>
        <v>13.8671068922823</v>
      </c>
      <c r="P7" s="33" t="n">
        <v>2</v>
      </c>
      <c r="Q7" s="37" t="n">
        <v>0.681944444444445</v>
      </c>
      <c r="R7" s="35" t="n">
        <f aca="false">Q7-$R$5</f>
        <v>0.230555555555556</v>
      </c>
      <c r="S7" s="36" t="n">
        <f aca="false">$T$3/R7/24</f>
        <v>8.31325301204819</v>
      </c>
      <c r="T7" s="33" t="n">
        <v>5</v>
      </c>
      <c r="U7" s="37" t="n">
        <v>0.639583333333333</v>
      </c>
      <c r="V7" s="35" t="n">
        <f aca="false">U7-$V$5</f>
        <v>0.222916666666667</v>
      </c>
      <c r="W7" s="36" t="n">
        <f aca="false">$X$3/V7/24</f>
        <v>8.5981308411215</v>
      </c>
      <c r="X7" s="33" t="n">
        <v>2</v>
      </c>
      <c r="Y7" s="34" t="n">
        <v>38197.6610532407</v>
      </c>
      <c r="Z7" s="35" t="n">
        <f aca="false">Y7-$Z$5</f>
        <v>0.216608796296296</v>
      </c>
      <c r="AA7" s="36" t="n">
        <f aca="false">$AB$3/Z7/24</f>
        <v>6.92492652952177</v>
      </c>
      <c r="AB7" s="33" t="n">
        <v>0</v>
      </c>
      <c r="AC7" s="34" t="n">
        <v>0.582986111111111</v>
      </c>
      <c r="AD7" s="35" t="n">
        <f aca="false">AC7-$AD$5</f>
        <v>0.162847222222222</v>
      </c>
      <c r="AE7" s="36" t="n">
        <f aca="false">$AF$3/AD7/24</f>
        <v>5.11727078891258</v>
      </c>
      <c r="AF7" s="33" t="n">
        <v>2</v>
      </c>
      <c r="AG7" s="38" t="n">
        <f aca="false">J7+N7+R7+V7+Z7+AD7</f>
        <v>1.14275462962963</v>
      </c>
      <c r="AH7" s="32" t="n">
        <f aca="false">L7+P7+T7+X7+AB7+AF7</f>
        <v>11</v>
      </c>
      <c r="AI7" s="33" t="n">
        <v>2</v>
      </c>
      <c r="AJ7" s="39" t="n">
        <f aca="false">$AJ$3/AG7/24</f>
        <v>9.0060161646444</v>
      </c>
      <c r="AK7" s="40"/>
    </row>
    <row r="8" customFormat="false" ht="12.75" hidden="false" customHeight="false" outlineLevel="0" collapsed="false">
      <c r="A8" s="9" t="s">
        <v>44</v>
      </c>
      <c r="B8" s="30" t="s">
        <v>38</v>
      </c>
      <c r="C8" s="32" t="s">
        <v>45</v>
      </c>
      <c r="D8" s="30" t="s">
        <v>40</v>
      </c>
      <c r="E8" s="32" t="s">
        <v>41</v>
      </c>
      <c r="F8" s="30" t="s">
        <v>42</v>
      </c>
      <c r="G8" s="30" t="s">
        <v>46</v>
      </c>
      <c r="H8" s="33" t="n">
        <v>2</v>
      </c>
      <c r="I8" s="34" t="n">
        <v>0.707175925925926</v>
      </c>
      <c r="J8" s="35" t="n">
        <f aca="false">I8-$J$5</f>
        <v>0.144675925925926</v>
      </c>
      <c r="K8" s="36" t="n">
        <f aca="false">$L$3/J8/24</f>
        <v>12.384</v>
      </c>
      <c r="L8" s="33" t="n">
        <v>2</v>
      </c>
      <c r="M8" s="34" t="n">
        <v>0.644618055555556</v>
      </c>
      <c r="N8" s="35" t="n">
        <f aca="false">M8-$N$5</f>
        <v>0.165451388888889</v>
      </c>
      <c r="O8" s="36" t="n">
        <f aca="false">$P$3/N8/24</f>
        <v>14.102833158447</v>
      </c>
      <c r="P8" s="33" t="n">
        <v>0</v>
      </c>
      <c r="Q8" s="34" t="n">
        <v>0.677430555555556</v>
      </c>
      <c r="R8" s="35" t="n">
        <f aca="false">Q8-$R$5</f>
        <v>0.226041666666667</v>
      </c>
      <c r="S8" s="36" t="n">
        <f aca="false">$T$3/R8/24</f>
        <v>8.47926267281106</v>
      </c>
      <c r="T8" s="33" t="n">
        <v>3</v>
      </c>
      <c r="U8" s="37" t="n">
        <v>0.627083333333333</v>
      </c>
      <c r="V8" s="35" t="n">
        <f aca="false">U8-$V$5</f>
        <v>0.210416666666667</v>
      </c>
      <c r="W8" s="36" t="n">
        <f aca="false">$X$3/V8/24</f>
        <v>9.10891089108911</v>
      </c>
      <c r="X8" s="33" t="n">
        <v>0</v>
      </c>
      <c r="Y8" s="34" t="n">
        <v>38197.7137731482</v>
      </c>
      <c r="Z8" s="35" t="n">
        <f aca="false">Y8-$Z$5</f>
        <v>0.269328703703704</v>
      </c>
      <c r="AA8" s="36" t="n">
        <f aca="false">$AB$3/Z8/24</f>
        <v>5.56940266437473</v>
      </c>
      <c r="AB8" s="33" t="n">
        <v>4</v>
      </c>
      <c r="AC8" s="34" t="n">
        <v>0.662268518518519</v>
      </c>
      <c r="AD8" s="35" t="n">
        <f aca="false">AC8-$AD$5</f>
        <v>0.24212962962963</v>
      </c>
      <c r="AE8" s="36" t="n">
        <f aca="false">$AF$3/AD8/24</f>
        <v>3.44168260038241</v>
      </c>
      <c r="AF8" s="33" t="n">
        <v>8</v>
      </c>
      <c r="AG8" s="38" t="n">
        <f aca="false">J8+N8+R8+V8+Z8+AD8</f>
        <v>1.25804398148148</v>
      </c>
      <c r="AH8" s="32" t="n">
        <f aca="false">L8+P8+T8+X8+AB8+AF8</f>
        <v>17</v>
      </c>
      <c r="AI8" s="33" t="n">
        <v>3</v>
      </c>
      <c r="AJ8" s="39" t="n">
        <f aca="false">$AJ$3/AG8/24</f>
        <v>8.18068908413451</v>
      </c>
    </row>
    <row r="9" customFormat="false" ht="12.75" hidden="false" customHeight="false" outlineLevel="0" collapsed="false">
      <c r="A9" s="9" t="s">
        <v>47</v>
      </c>
      <c r="B9" s="30" t="s">
        <v>48</v>
      </c>
      <c r="C9" s="32" t="n">
        <v>13</v>
      </c>
      <c r="D9" s="30" t="s">
        <v>40</v>
      </c>
      <c r="E9" s="32" t="s">
        <v>49</v>
      </c>
      <c r="F9" s="30" t="s">
        <v>50</v>
      </c>
      <c r="G9" s="30" t="s">
        <v>51</v>
      </c>
      <c r="H9" s="33" t="n">
        <v>2</v>
      </c>
      <c r="I9" s="34" t="n">
        <v>0.712731481481482</v>
      </c>
      <c r="J9" s="35" t="n">
        <f aca="false">I9-$J$5</f>
        <v>0.150231481481482</v>
      </c>
      <c r="K9" s="36" t="n">
        <f aca="false">$L$3/J9/24</f>
        <v>11.9260400616333</v>
      </c>
      <c r="L9" s="33" t="n">
        <v>3</v>
      </c>
      <c r="M9" s="34" t="n">
        <v>0.659143518518519</v>
      </c>
      <c r="N9" s="35" t="n">
        <f aca="false">M9-$N$5</f>
        <v>0.179976851851852</v>
      </c>
      <c r="O9" s="36" t="n">
        <f aca="false">$P$3/N9/24</f>
        <v>12.9646302250804</v>
      </c>
      <c r="P9" s="33" t="n">
        <v>3</v>
      </c>
      <c r="Q9" s="37" t="n">
        <v>0.645833333333333</v>
      </c>
      <c r="R9" s="35" t="n">
        <f aca="false">Q9-$R$5</f>
        <v>0.194444444444444</v>
      </c>
      <c r="S9" s="36" t="n">
        <f aca="false">$T$3/R9/24</f>
        <v>9.85714285714286</v>
      </c>
      <c r="T9" s="33" t="n">
        <v>0</v>
      </c>
      <c r="U9" s="34" t="n">
        <v>0.65318287037037</v>
      </c>
      <c r="V9" s="35" t="n">
        <f aca="false">U9-$V$5</f>
        <v>0.236516203703704</v>
      </c>
      <c r="W9" s="36" t="n">
        <f aca="false">$X$3/V9/24</f>
        <v>8.10374357719599</v>
      </c>
      <c r="X9" s="33" t="n">
        <v>3</v>
      </c>
      <c r="Y9" s="34" t="n">
        <v>38197.6899305556</v>
      </c>
      <c r="Z9" s="35" t="n">
        <f aca="false">Y9-$Z$5</f>
        <v>0.245486111111111</v>
      </c>
      <c r="AA9" s="36" t="n">
        <f aca="false">$AB$3/Z9/24</f>
        <v>6.11032531824611</v>
      </c>
      <c r="AB9" s="33" t="n">
        <v>2</v>
      </c>
      <c r="AC9" s="37" t="n">
        <v>0.556944444444445</v>
      </c>
      <c r="AD9" s="35" t="n">
        <f aca="false">AC9-$AD$5</f>
        <v>0.136805555555556</v>
      </c>
      <c r="AE9" s="36" t="n">
        <f aca="false">$AF$3/AD9/24</f>
        <v>6.09137055837563</v>
      </c>
      <c r="AF9" s="33" t="n">
        <v>0</v>
      </c>
      <c r="AG9" s="38" t="n">
        <f aca="false">J9+N9+R9+V9+Z9+AD9</f>
        <v>1.14346064814815</v>
      </c>
      <c r="AH9" s="32" t="n">
        <f aca="false">L9+P9+T9+X9+AB9+AF9</f>
        <v>11</v>
      </c>
      <c r="AI9" s="33" t="n">
        <v>1</v>
      </c>
      <c r="AJ9" s="39" t="n">
        <f aca="false">$AJ$3/AG9/24</f>
        <v>9.00045548863809</v>
      </c>
    </row>
    <row r="10" customFormat="false" ht="12.75" hidden="false" customHeight="false" outlineLevel="0" collapsed="false">
      <c r="A10" s="9" t="s">
        <v>52</v>
      </c>
      <c r="B10" s="30" t="s">
        <v>48</v>
      </c>
      <c r="C10" s="41" t="n">
        <v>1</v>
      </c>
      <c r="D10" s="30" t="s">
        <v>53</v>
      </c>
      <c r="E10" s="32" t="n">
        <v>10</v>
      </c>
      <c r="F10" s="30" t="s">
        <v>50</v>
      </c>
      <c r="G10" s="30" t="s">
        <v>54</v>
      </c>
      <c r="H10" s="33" t="n">
        <v>2</v>
      </c>
      <c r="I10" s="34" t="n">
        <v>0.717303240740741</v>
      </c>
      <c r="J10" s="35" t="n">
        <f aca="false">I10-$J$5</f>
        <v>0.154803240740741</v>
      </c>
      <c r="K10" s="36" t="n">
        <f aca="false">$L$3/J10/24</f>
        <v>11.5738317757009</v>
      </c>
      <c r="L10" s="33" t="n">
        <v>4</v>
      </c>
      <c r="M10" s="34" t="n">
        <v>0.672800925925926</v>
      </c>
      <c r="N10" s="35" t="n">
        <f aca="false">M10-$N$5</f>
        <v>0.193634259259259</v>
      </c>
      <c r="O10" s="36" t="n">
        <f aca="false">$P$3/N10/24</f>
        <v>12.0502092050209</v>
      </c>
      <c r="P10" s="33" t="n">
        <v>5</v>
      </c>
      <c r="Q10" s="34" t="n">
        <v>0.684085648148148</v>
      </c>
      <c r="R10" s="35" t="n">
        <f aca="false">Q10-$R$5</f>
        <v>0.232696759259259</v>
      </c>
      <c r="S10" s="36" t="n">
        <f aca="false">$T$3/R10/24</f>
        <v>8.23675702561552</v>
      </c>
      <c r="T10" s="33" t="n">
        <v>6</v>
      </c>
      <c r="U10" s="34" t="n">
        <v>0.675347222222222</v>
      </c>
      <c r="V10" s="35" t="n">
        <f aca="false">U10-$V$5</f>
        <v>0.258680555555556</v>
      </c>
      <c r="W10" s="36" t="n">
        <f aca="false">$X$3/V10/24</f>
        <v>7.40939597315436</v>
      </c>
      <c r="X10" s="33" t="n">
        <v>4</v>
      </c>
      <c r="Y10" s="34" t="n">
        <v>38197.7013888889</v>
      </c>
      <c r="Z10" s="35" t="n">
        <f aca="false">Y10-$Z$5</f>
        <v>0.256944444444444</v>
      </c>
      <c r="AA10" s="36" t="n">
        <f aca="false">$AB$3/Z10/24</f>
        <v>5.83783783783784</v>
      </c>
      <c r="AB10" s="33" t="n">
        <v>3</v>
      </c>
      <c r="AC10" s="34" t="n">
        <v>0.608622685185185</v>
      </c>
      <c r="AD10" s="35" t="n">
        <f aca="false">AC10-$AD$5</f>
        <v>0.188483796296296</v>
      </c>
      <c r="AE10" s="36" t="n">
        <f aca="false">$AF$3/AD10/24</f>
        <v>4.42124654590114</v>
      </c>
      <c r="AF10" s="33" t="n">
        <v>3</v>
      </c>
      <c r="AG10" s="38" t="n">
        <f aca="false">J10+N10+R10+V10+Z10+AD10</f>
        <v>1.28524305555556</v>
      </c>
      <c r="AH10" s="32" t="n">
        <f aca="false">L10+P10+T10+X10+AB10+AF10</f>
        <v>25</v>
      </c>
      <c r="AI10" s="33" t="n">
        <v>4</v>
      </c>
      <c r="AJ10" s="39" t="n">
        <f aca="false">$AJ$3/AG10/24</f>
        <v>8.00756450087802</v>
      </c>
    </row>
    <row r="11" customFormat="false" ht="12.75" hidden="false" customHeight="false" outlineLevel="0" collapsed="false">
      <c r="A11" s="9" t="s">
        <v>55</v>
      </c>
      <c r="B11" s="30" t="s">
        <v>48</v>
      </c>
      <c r="C11" s="41" t="n">
        <v>7</v>
      </c>
      <c r="D11" s="30" t="s">
        <v>56</v>
      </c>
      <c r="E11" s="32" t="n">
        <v>10</v>
      </c>
      <c r="F11" s="30" t="s">
        <v>50</v>
      </c>
      <c r="G11" s="30" t="s">
        <v>57</v>
      </c>
      <c r="H11" s="33" t="n">
        <v>2</v>
      </c>
      <c r="I11" s="34" t="n">
        <v>0.721759259259259</v>
      </c>
      <c r="J11" s="35" t="n">
        <f aca="false">I11-$J$5</f>
        <v>0.159259259259259</v>
      </c>
      <c r="K11" s="36" t="n">
        <f aca="false">$L$3/J11/24</f>
        <v>11.25</v>
      </c>
      <c r="L11" s="33" t="n">
        <v>5</v>
      </c>
      <c r="M11" s="34" t="n">
        <v>0.668229166666667</v>
      </c>
      <c r="N11" s="35" t="n">
        <f aca="false">M11-$N$5</f>
        <v>0.1890625</v>
      </c>
      <c r="O11" s="36" t="n">
        <f aca="false">$P$3/N11/24</f>
        <v>12.3415977961433</v>
      </c>
      <c r="P11" s="33" t="n">
        <v>4</v>
      </c>
      <c r="Q11" s="34" t="n">
        <v>0.674131944444445</v>
      </c>
      <c r="R11" s="35" t="n">
        <f aca="false">Q11-$R$5</f>
        <v>0.222743055555556</v>
      </c>
      <c r="S11" s="36" t="n">
        <f aca="false">$T$3/R11/24</f>
        <v>8.60483242400624</v>
      </c>
      <c r="T11" s="33" t="n">
        <v>2</v>
      </c>
      <c r="U11" s="34" t="n">
        <v>0.703125</v>
      </c>
      <c r="V11" s="35" t="n">
        <f aca="false">U11-$V$5</f>
        <v>0.286458333333333</v>
      </c>
      <c r="W11" s="36" t="n">
        <f aca="false">$X$3/V11/24</f>
        <v>6.69090909090909</v>
      </c>
      <c r="X11" s="33" t="n">
        <v>5</v>
      </c>
      <c r="Y11" s="9" t="s">
        <v>58</v>
      </c>
      <c r="Z11" s="32" t="s">
        <v>59</v>
      </c>
      <c r="AA11" s="40" t="s">
        <v>59</v>
      </c>
      <c r="AB11" s="33" t="n">
        <v>10</v>
      </c>
      <c r="AC11" s="34" t="n">
        <v>0.660416666666667</v>
      </c>
      <c r="AD11" s="35" t="n">
        <f aca="false">AC11-$AD$5</f>
        <v>0.240277777777778</v>
      </c>
      <c r="AE11" s="36" t="n">
        <f aca="false">$AF$3/AD11/24</f>
        <v>3.46820809248555</v>
      </c>
      <c r="AF11" s="33" t="n">
        <v>7</v>
      </c>
      <c r="AG11" s="42" t="s">
        <v>59</v>
      </c>
      <c r="AH11" s="32" t="n">
        <f aca="false">L11+P11+T11+X11+AB11+AF11</f>
        <v>33</v>
      </c>
      <c r="AI11" s="33" t="n">
        <v>5</v>
      </c>
      <c r="AJ11" s="42" t="s">
        <v>59</v>
      </c>
    </row>
    <row r="12" customFormat="false" ht="12.75" hidden="false" customHeight="false" outlineLevel="0" collapsed="false">
      <c r="A12" s="9" t="s">
        <v>60</v>
      </c>
      <c r="B12" s="30" t="s">
        <v>48</v>
      </c>
      <c r="C12" s="41" t="n">
        <v>6</v>
      </c>
      <c r="D12" s="30" t="s">
        <v>61</v>
      </c>
      <c r="E12" s="32" t="n">
        <v>16</v>
      </c>
      <c r="F12" s="30" t="s">
        <v>50</v>
      </c>
      <c r="G12" s="30" t="s">
        <v>62</v>
      </c>
      <c r="H12" s="33" t="n">
        <v>3</v>
      </c>
      <c r="I12" s="34" t="n">
        <v>0.72974537037037</v>
      </c>
      <c r="J12" s="35" t="n">
        <f aca="false">I12-$J$5</f>
        <v>0.16724537037037</v>
      </c>
      <c r="K12" s="36" t="n">
        <f aca="false">$L$3/J12/24</f>
        <v>10.7128027681661</v>
      </c>
      <c r="L12" s="33" t="n">
        <v>6</v>
      </c>
      <c r="M12" s="34" t="n">
        <v>0.686111111111111</v>
      </c>
      <c r="N12" s="35" t="n">
        <f aca="false">M12-$N$5</f>
        <v>0.206944444444444</v>
      </c>
      <c r="O12" s="36" t="n">
        <f aca="false">$P$3/N12/24</f>
        <v>11.2751677852349</v>
      </c>
      <c r="P12" s="33" t="n">
        <v>6</v>
      </c>
      <c r="Q12" s="34" t="n">
        <v>0.728935185185185</v>
      </c>
      <c r="R12" s="35" t="n">
        <f aca="false">Q12-$R$5</f>
        <v>0.277546296296296</v>
      </c>
      <c r="S12" s="36" t="n">
        <f aca="false">$T$3/R12/24</f>
        <v>6.90575479566305</v>
      </c>
      <c r="T12" s="33" t="n">
        <v>7</v>
      </c>
      <c r="U12" s="37" t="n">
        <v>0.719444444444444</v>
      </c>
      <c r="V12" s="35" t="n">
        <f aca="false">U12-$V$5</f>
        <v>0.302777777777778</v>
      </c>
      <c r="W12" s="36" t="n">
        <f aca="false">$X$3/V12/24</f>
        <v>6.3302752293578</v>
      </c>
      <c r="X12" s="33" t="n">
        <v>7</v>
      </c>
      <c r="Y12" s="9" t="s">
        <v>63</v>
      </c>
      <c r="Z12" s="32" t="s">
        <v>59</v>
      </c>
      <c r="AA12" s="40" t="s">
        <v>59</v>
      </c>
      <c r="AB12" s="33" t="n">
        <v>10</v>
      </c>
      <c r="AC12" s="34" t="n">
        <v>0.658969907407408</v>
      </c>
      <c r="AD12" s="35" t="n">
        <f aca="false">AC12-$AD$5</f>
        <v>0.238831018518519</v>
      </c>
      <c r="AE12" s="36" t="n">
        <f aca="false">$AF$3/AD12/24</f>
        <v>3.48921734916404</v>
      </c>
      <c r="AF12" s="33" t="n">
        <v>6</v>
      </c>
      <c r="AG12" s="42" t="s">
        <v>59</v>
      </c>
      <c r="AH12" s="32" t="n">
        <f aca="false">L12+P12+T12+X12+AB12+AF12</f>
        <v>42</v>
      </c>
      <c r="AI12" s="33" t="n">
        <v>8</v>
      </c>
      <c r="AJ12" s="42" t="s">
        <v>59</v>
      </c>
    </row>
    <row r="13" customFormat="false" ht="12.75" hidden="false" customHeight="false" outlineLevel="0" collapsed="false">
      <c r="A13" s="9" t="s">
        <v>52</v>
      </c>
      <c r="B13" s="30" t="s">
        <v>64</v>
      </c>
      <c r="C13" s="41" t="n">
        <v>14</v>
      </c>
      <c r="D13" s="30" t="s">
        <v>61</v>
      </c>
      <c r="E13" s="32" t="s">
        <v>65</v>
      </c>
      <c r="F13" s="30" t="s">
        <v>66</v>
      </c>
      <c r="G13" s="30" t="s">
        <v>67</v>
      </c>
      <c r="H13" s="33" t="n">
        <v>3</v>
      </c>
      <c r="I13" s="34" t="n">
        <v>0.741435185185185</v>
      </c>
      <c r="J13" s="35" t="n">
        <f aca="false">I13-$J$5</f>
        <v>0.178935185185185</v>
      </c>
      <c r="K13" s="36" t="n">
        <f aca="false">$L$3/J13/24</f>
        <v>10.012936610608</v>
      </c>
      <c r="L13" s="33" t="n">
        <v>7</v>
      </c>
      <c r="M13" s="34" t="n">
        <v>0.686458333333333</v>
      </c>
      <c r="N13" s="35" t="n">
        <f aca="false">M13-$N$5</f>
        <v>0.207291666666667</v>
      </c>
      <c r="O13" s="36" t="n">
        <f aca="false">$P$3/N13/24</f>
        <v>11.2562814070352</v>
      </c>
      <c r="P13" s="33" t="n">
        <v>7</v>
      </c>
      <c r="Q13" s="9" t="s">
        <v>68</v>
      </c>
      <c r="R13" s="30" t="s">
        <v>68</v>
      </c>
      <c r="S13" s="36" t="s">
        <v>59</v>
      </c>
      <c r="T13" s="33" t="n">
        <v>8</v>
      </c>
      <c r="U13" s="37" t="n">
        <v>0.707638888888889</v>
      </c>
      <c r="V13" s="35" t="n">
        <f aca="false">U13-$V$5</f>
        <v>0.290972222222222</v>
      </c>
      <c r="W13" s="36" t="n">
        <f aca="false">$X$3/V13/24</f>
        <v>6.58711217183771</v>
      </c>
      <c r="X13" s="33" t="n">
        <v>6</v>
      </c>
      <c r="Y13" s="9" t="s">
        <v>63</v>
      </c>
      <c r="Z13" s="32" t="s">
        <v>59</v>
      </c>
      <c r="AA13" s="40" t="s">
        <v>59</v>
      </c>
      <c r="AB13" s="33" t="n">
        <v>10</v>
      </c>
      <c r="AC13" s="34" t="n">
        <v>0.622106481481482</v>
      </c>
      <c r="AD13" s="35" t="n">
        <f aca="false">AC13-$AD$5</f>
        <v>0.201967592592593</v>
      </c>
      <c r="AE13" s="36" t="n">
        <f aca="false">$AF$3/AD13/24</f>
        <v>4.12607449856734</v>
      </c>
      <c r="AF13" s="33" t="n">
        <v>4</v>
      </c>
      <c r="AG13" s="42" t="s">
        <v>59</v>
      </c>
      <c r="AH13" s="32" t="n">
        <f aca="false">L13+P13+T13+X13+AB13+AF13</f>
        <v>42</v>
      </c>
      <c r="AI13" s="33" t="n">
        <v>7</v>
      </c>
      <c r="AJ13" s="42" t="s">
        <v>59</v>
      </c>
    </row>
    <row r="14" customFormat="false" ht="12.75" hidden="false" customHeight="false" outlineLevel="0" collapsed="false">
      <c r="A14" s="9" t="s">
        <v>52</v>
      </c>
      <c r="B14" s="30" t="s">
        <v>69</v>
      </c>
      <c r="C14" s="41" t="n">
        <v>11</v>
      </c>
      <c r="D14" s="30" t="s">
        <v>61</v>
      </c>
      <c r="E14" s="32" t="n">
        <v>7.5</v>
      </c>
      <c r="F14" s="30" t="s">
        <v>50</v>
      </c>
      <c r="G14" s="30" t="s">
        <v>70</v>
      </c>
      <c r="H14" s="33" t="n">
        <v>2</v>
      </c>
      <c r="I14" s="34" t="n">
        <v>0.7453125</v>
      </c>
      <c r="J14" s="35" t="n">
        <f aca="false">I14-$J$5</f>
        <v>0.1828125</v>
      </c>
      <c r="K14" s="36" t="n">
        <f aca="false">$L$3/J14/24</f>
        <v>9.8005698005698</v>
      </c>
      <c r="L14" s="33" t="n">
        <v>8</v>
      </c>
      <c r="M14" s="34" t="n">
        <v>0.720486111111111</v>
      </c>
      <c r="N14" s="35" t="n">
        <f aca="false">M14-$N$5</f>
        <v>0.241319444444444</v>
      </c>
      <c r="O14" s="36" t="n">
        <f aca="false">$P$3/N14/24</f>
        <v>9.66906474820144</v>
      </c>
      <c r="P14" s="33" t="n">
        <v>8</v>
      </c>
      <c r="Q14" s="9" t="s">
        <v>71</v>
      </c>
      <c r="R14" s="43" t="s">
        <v>59</v>
      </c>
      <c r="S14" s="36" t="s">
        <v>59</v>
      </c>
      <c r="T14" s="33" t="n">
        <v>10</v>
      </c>
      <c r="U14" s="9" t="s">
        <v>71</v>
      </c>
      <c r="V14" s="43" t="s">
        <v>59</v>
      </c>
      <c r="W14" s="36" t="s">
        <v>59</v>
      </c>
      <c r="X14" s="33" t="n">
        <v>10</v>
      </c>
      <c r="Y14" s="9" t="s">
        <v>71</v>
      </c>
      <c r="Z14" s="43" t="s">
        <v>59</v>
      </c>
      <c r="AA14" s="40" t="s">
        <v>59</v>
      </c>
      <c r="AB14" s="33" t="n">
        <v>10</v>
      </c>
      <c r="AC14" s="9" t="s">
        <v>71</v>
      </c>
      <c r="AD14" s="35" t="s">
        <v>59</v>
      </c>
      <c r="AE14" s="36" t="s">
        <v>59</v>
      </c>
      <c r="AF14" s="33" t="n">
        <v>10</v>
      </c>
      <c r="AG14" s="44" t="s">
        <v>59</v>
      </c>
      <c r="AH14" s="32" t="n">
        <f aca="false">L14+P14+T14+X14+AB14+AF14</f>
        <v>56</v>
      </c>
      <c r="AI14" s="33" t="n">
        <v>9</v>
      </c>
      <c r="AJ14" s="42" t="s">
        <v>59</v>
      </c>
    </row>
    <row r="15" customFormat="false" ht="12.75" hidden="false" customHeight="false" outlineLevel="0" collapsed="false">
      <c r="A15" s="45" t="s">
        <v>52</v>
      </c>
      <c r="B15" s="46" t="s">
        <v>48</v>
      </c>
      <c r="C15" s="47" t="n">
        <v>2</v>
      </c>
      <c r="D15" s="46" t="s">
        <v>72</v>
      </c>
      <c r="E15" s="48" t="n">
        <v>7.5</v>
      </c>
      <c r="F15" s="46" t="s">
        <v>50</v>
      </c>
      <c r="G15" s="46" t="s">
        <v>73</v>
      </c>
      <c r="H15" s="49" t="n">
        <v>3</v>
      </c>
      <c r="I15" s="50" t="n">
        <v>0.747534722222222</v>
      </c>
      <c r="J15" s="51" t="n">
        <f aca="false">I15-$J$5</f>
        <v>0.185034722222222</v>
      </c>
      <c r="K15" s="52" t="n">
        <f aca="false">$L$3/J15/24</f>
        <v>9.68286732970539</v>
      </c>
      <c r="L15" s="49" t="n">
        <v>9</v>
      </c>
      <c r="M15" s="53" t="n">
        <v>0.727083333333333</v>
      </c>
      <c r="N15" s="51" t="n">
        <f aca="false">M15-$N$5</f>
        <v>0.247916666666667</v>
      </c>
      <c r="O15" s="52" t="n">
        <f aca="false">$P$3/N15/24</f>
        <v>9.41176470588235</v>
      </c>
      <c r="P15" s="49" t="n">
        <v>9</v>
      </c>
      <c r="Q15" s="50" t="n">
        <v>0.681076388888889</v>
      </c>
      <c r="R15" s="51" t="n">
        <f aca="false">Q15-$R$5</f>
        <v>0.2296875</v>
      </c>
      <c r="S15" s="52" t="n">
        <f aca="false">$T$3/R15/24</f>
        <v>8.34467120181406</v>
      </c>
      <c r="T15" s="49" t="n">
        <v>4</v>
      </c>
      <c r="U15" s="53" t="n">
        <v>0.784722222222222</v>
      </c>
      <c r="V15" s="51" t="n">
        <f aca="false">U15-$V$5</f>
        <v>0.368055555555556</v>
      </c>
      <c r="W15" s="52" t="n">
        <f aca="false">$X$3/V15/24</f>
        <v>5.20754716981132</v>
      </c>
      <c r="X15" s="49" t="n">
        <v>8</v>
      </c>
      <c r="Y15" s="50" t="n">
        <v>38198.3541666667</v>
      </c>
      <c r="Z15" s="51" t="n">
        <f aca="false">Y15-$Z$5</f>
        <v>0.909722222222222</v>
      </c>
      <c r="AA15" s="52" t="n">
        <f aca="false">$AB$3/Z15/24</f>
        <v>1.64885496183206</v>
      </c>
      <c r="AB15" s="49" t="n">
        <v>5</v>
      </c>
      <c r="AC15" s="50" t="n">
        <v>0.624189814814815</v>
      </c>
      <c r="AD15" s="51" t="n">
        <f aca="false">AC15-$AD$5</f>
        <v>0.204050925925926</v>
      </c>
      <c r="AE15" s="52" t="n">
        <f aca="false">$AF$3/AD15/24</f>
        <v>4.08394781622235</v>
      </c>
      <c r="AF15" s="49" t="n">
        <v>5</v>
      </c>
      <c r="AG15" s="54" t="n">
        <f aca="false">J15+N15+R15+V15+Z15+AD15</f>
        <v>2.14446759259259</v>
      </c>
      <c r="AH15" s="48" t="n">
        <f aca="false">L15+P15+T15+X15+AB15+AF15</f>
        <v>40</v>
      </c>
      <c r="AI15" s="49" t="n">
        <v>6</v>
      </c>
      <c r="AJ15" s="55" t="n">
        <f aca="false">$AJ$3/AG15/24</f>
        <v>4.79917099340465</v>
      </c>
    </row>
  </sheetData>
  <mergeCells count="15">
    <mergeCell ref="AG2:AI4"/>
    <mergeCell ref="M3:N3"/>
    <mergeCell ref="Q3:R3"/>
    <mergeCell ref="U3:V3"/>
    <mergeCell ref="Y3:Z3"/>
    <mergeCell ref="I4:L4"/>
    <mergeCell ref="M4:P4"/>
    <mergeCell ref="Q4:T4"/>
    <mergeCell ref="U4:X4"/>
    <mergeCell ref="Y4:AB4"/>
    <mergeCell ref="AC4:AF4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8:35:57Z</dcterms:created>
  <dc:creator>Grigory Shmerling</dc:creator>
  <dc:description/>
  <dc:language>en-US</dc:language>
  <cp:lastModifiedBy>Grigory Shmerling</cp:lastModifiedBy>
  <cp:lastPrinted>2004-08-04T18:23:16Z</cp:lastPrinted>
  <dcterms:modified xsi:type="dcterms:W3CDTF">2004-08-06T12:14:24Z</dcterms:modified>
  <cp:revision>0</cp:revision>
  <dc:subject/>
  <dc:title/>
</cp:coreProperties>
</file>